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見本" sheetId="1" state="visible" r:id="rId2"/>
  </sheets>
  <definedNames>
    <definedName function="false" hidden="false" localSheetId="0" name="_xlnm.Print_Titles" vbProcedure="false">見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        年度　ふれあいサロン事業参加状況報告書</t>
  </si>
  <si>
    <t xml:space="preserve">サロン名：</t>
  </si>
  <si>
    <t xml:space="preserve">№</t>
  </si>
  <si>
    <t xml:space="preserve">　　　　　　開催日
氏名</t>
  </si>
  <si>
    <t xml:space="preserve">/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true" hidden="false" outlineLevel="0" max="14" min="3" style="0" width="5.36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7.25" hidden="false" customHeight="false" outlineLevel="0" collapsed="false">
      <c r="J4" s="3" t="s">
        <v>2</v>
      </c>
      <c r="K4" s="4"/>
      <c r="L4" s="5"/>
      <c r="M4" s="5"/>
      <c r="N4" s="5"/>
      <c r="O4" s="5"/>
    </row>
    <row r="6" customFormat="false" ht="13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5</v>
      </c>
      <c r="E6" s="8" t="s">
        <v>5</v>
      </c>
      <c r="F6" s="8" t="s">
        <v>5</v>
      </c>
      <c r="G6" s="8" t="s">
        <v>5</v>
      </c>
      <c r="H6" s="8" t="s">
        <v>5</v>
      </c>
      <c r="I6" s="8" t="s">
        <v>5</v>
      </c>
      <c r="J6" s="8" t="s">
        <v>5</v>
      </c>
      <c r="K6" s="8" t="s">
        <v>5</v>
      </c>
      <c r="L6" s="8" t="s">
        <v>5</v>
      </c>
      <c r="M6" s="8" t="s">
        <v>5</v>
      </c>
      <c r="N6" s="9" t="s">
        <v>5</v>
      </c>
      <c r="O6" s="10" t="s">
        <v>6</v>
      </c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</row>
    <row r="8" customFormat="false" ht="22.5" hidden="false" customHeight="true" outlineLevel="0" collapsed="false">
      <c r="A8" s="11" t="n">
        <v>1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 t="str">
        <f aca="false">IF(B8="","",COUNTIF(C8:N8,"○"))</f>
        <v/>
      </c>
    </row>
    <row r="9" customFormat="false" ht="22.5" hidden="false" customHeight="true" outlineLevel="0" collapsed="false">
      <c r="A9" s="16" t="n">
        <v>2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5" t="str">
        <f aca="false">IF(B9="","",COUNTIF(C9:N9,"○"))</f>
        <v/>
      </c>
    </row>
    <row r="10" customFormat="false" ht="22.5" hidden="false" customHeight="true" outlineLevel="0" collapsed="false">
      <c r="A10" s="16" t="n">
        <v>3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5" t="str">
        <f aca="false">IF(B10="","",COUNTIF(C10:N10,"○"))</f>
        <v/>
      </c>
    </row>
    <row r="11" customFormat="false" ht="22.5" hidden="false" customHeight="true" outlineLevel="0" collapsed="false">
      <c r="A11" s="16" t="n">
        <v>4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5" t="str">
        <f aca="false">IF(B11="","",COUNTIF(C11:N11,"○"))</f>
        <v/>
      </c>
    </row>
    <row r="12" customFormat="false" ht="22.5" hidden="false" customHeight="true" outlineLevel="0" collapsed="false">
      <c r="A12" s="16" t="n">
        <v>5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5" t="str">
        <f aca="false">IF(B12="","",COUNTIF(C12:N12,"○"))</f>
        <v/>
      </c>
    </row>
    <row r="13" customFormat="false" ht="22.5" hidden="false" customHeight="true" outlineLevel="0" collapsed="false">
      <c r="A13" s="16" t="n">
        <v>6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5" t="str">
        <f aca="false">IF(B13="","",COUNTIF(C13:N13,"○"))</f>
        <v/>
      </c>
    </row>
    <row r="14" customFormat="false" ht="22.5" hidden="false" customHeight="true" outlineLevel="0" collapsed="false">
      <c r="A14" s="16" t="n">
        <v>7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5" t="str">
        <f aca="false">IF(B14="","",COUNTIF(C14:N14,"○"))</f>
        <v/>
      </c>
    </row>
    <row r="15" customFormat="false" ht="22.5" hidden="false" customHeight="true" outlineLevel="0" collapsed="false">
      <c r="A15" s="16" t="n">
        <v>8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5" t="str">
        <f aca="false">IF(B15="","",COUNTIF(C15:N15,"○"))</f>
        <v/>
      </c>
    </row>
    <row r="16" customFormat="false" ht="22.5" hidden="false" customHeight="true" outlineLevel="0" collapsed="false">
      <c r="A16" s="16" t="n">
        <v>9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20"/>
      <c r="M16" s="18"/>
      <c r="N16" s="19"/>
      <c r="O16" s="15" t="str">
        <f aca="false">IF(B16="","",COUNTIF(C16:N16,"○"))</f>
        <v/>
      </c>
    </row>
    <row r="17" customFormat="false" ht="22.5" hidden="false" customHeight="true" outlineLevel="0" collapsed="false">
      <c r="A17" s="16" t="n">
        <v>10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5" t="str">
        <f aca="false">IF(B17="","",COUNTIF(C17:N17,"○"))</f>
        <v/>
      </c>
    </row>
    <row r="18" customFormat="false" ht="22.5" hidden="false" customHeight="true" outlineLevel="0" collapsed="false">
      <c r="A18" s="16" t="n">
        <v>11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5" t="str">
        <f aca="false">IF(B18="","",COUNTIF(C18:N18,"○"))</f>
        <v/>
      </c>
    </row>
    <row r="19" customFormat="false" ht="22.5" hidden="false" customHeight="true" outlineLevel="0" collapsed="false">
      <c r="A19" s="16" t="n">
        <v>12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5" t="str">
        <f aca="false">IF(B19="","",COUNTIF(C19:N19,"○"))</f>
        <v/>
      </c>
    </row>
    <row r="20" customFormat="false" ht="22.5" hidden="false" customHeight="true" outlineLevel="0" collapsed="false">
      <c r="A20" s="16" t="n">
        <v>13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5" t="str">
        <f aca="false">IF(B20="","",COUNTIF(C20:N20,"○"))</f>
        <v/>
      </c>
    </row>
    <row r="21" customFormat="false" ht="22.5" hidden="false" customHeight="true" outlineLevel="0" collapsed="false">
      <c r="A21" s="16" t="n">
        <v>14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5" t="str">
        <f aca="false">IF(B21="","",COUNTIF(C21:N21,"○"))</f>
        <v/>
      </c>
    </row>
    <row r="22" customFormat="false" ht="22.5" hidden="false" customHeight="true" outlineLevel="0" collapsed="false">
      <c r="A22" s="16" t="n">
        <v>15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5" t="str">
        <f aca="false">IF(B22="","",COUNTIF(C22:N22,"○"))</f>
        <v/>
      </c>
    </row>
    <row r="23" customFormat="false" ht="22.5" hidden="false" customHeight="true" outlineLevel="0" collapsed="false">
      <c r="A23" s="16" t="n">
        <v>16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5" t="str">
        <f aca="false">IF(B23="","",COUNTIF(C23:N23,"○"))</f>
        <v/>
      </c>
    </row>
    <row r="24" customFormat="false" ht="22.5" hidden="false" customHeight="true" outlineLevel="0" collapsed="false">
      <c r="A24" s="16" t="n">
        <v>17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5" t="str">
        <f aca="false">IF(B24="","",COUNTIF(C24:N24,"○"))</f>
        <v/>
      </c>
    </row>
    <row r="25" customFormat="false" ht="22.5" hidden="false" customHeight="true" outlineLevel="0" collapsed="false">
      <c r="A25" s="16" t="n">
        <v>18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5" t="str">
        <f aca="false">IF(B25="","",COUNTIF(C25:N25,"○"))</f>
        <v/>
      </c>
    </row>
    <row r="26" customFormat="false" ht="22.5" hidden="false" customHeight="true" outlineLevel="0" collapsed="false">
      <c r="A26" s="16" t="n">
        <v>19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5" t="str">
        <f aca="false">IF(B26="","",COUNTIF(C26:N26,"○"))</f>
        <v/>
      </c>
    </row>
    <row r="27" customFormat="false" ht="22.5" hidden="false" customHeight="true" outlineLevel="0" collapsed="false">
      <c r="A27" s="16" t="n">
        <v>20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5" t="str">
        <f aca="false">IF(B27="","",COUNTIF(C27:N27,"○"))</f>
        <v/>
      </c>
    </row>
    <row r="28" customFormat="false" ht="22.5" hidden="false" customHeight="true" outlineLevel="0" collapsed="false">
      <c r="A28" s="16" t="n">
        <v>21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5" t="str">
        <f aca="false">IF(B28="","",COUNTIF(C28:N28,"○"))</f>
        <v/>
      </c>
    </row>
    <row r="29" customFormat="false" ht="22.5" hidden="false" customHeight="true" outlineLevel="0" collapsed="false">
      <c r="A29" s="16" t="n">
        <v>22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5" t="str">
        <f aca="false">IF(B29="","",COUNTIF(C29:N29,"○"))</f>
        <v/>
      </c>
    </row>
    <row r="30" customFormat="false" ht="22.5" hidden="false" customHeight="true" outlineLevel="0" collapsed="false">
      <c r="A30" s="16" t="n">
        <v>23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5" t="str">
        <f aca="false">IF(B30="","",COUNTIF(C30:N30,"○"))</f>
        <v/>
      </c>
    </row>
    <row r="31" customFormat="false" ht="22.5" hidden="false" customHeight="true" outlineLevel="0" collapsed="false">
      <c r="A31" s="16" t="n">
        <v>24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5" t="str">
        <f aca="false">IF(B31="","",COUNTIF(C31:N31,"○"))</f>
        <v/>
      </c>
    </row>
    <row r="32" customFormat="false" ht="22.5" hidden="false" customHeight="true" outlineLevel="0" collapsed="false">
      <c r="A32" s="16" t="n">
        <v>25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5" t="str">
        <f aca="false">IF(B32="","",COUNTIF(C32:N32,"○"))</f>
        <v/>
      </c>
    </row>
    <row r="33" customFormat="false" ht="22.5" hidden="false" customHeight="true" outlineLevel="0" collapsed="false">
      <c r="A33" s="16" t="n">
        <v>26</v>
      </c>
      <c r="B33" s="17"/>
      <c r="C33" s="21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5" t="str">
        <f aca="false">IF(B33="","",COUNTIF(C33:N33,"○"))</f>
        <v/>
      </c>
    </row>
    <row r="34" customFormat="false" ht="22.5" hidden="false" customHeight="true" outlineLevel="0" collapsed="false">
      <c r="A34" s="16" t="n">
        <v>27</v>
      </c>
      <c r="B34" s="17"/>
      <c r="C34" s="2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5" t="str">
        <f aca="false">IF(B34="","",COUNTIF(C34:N34,"○"))</f>
        <v/>
      </c>
    </row>
    <row r="35" customFormat="false" ht="22.5" hidden="false" customHeight="true" outlineLevel="0" collapsed="false">
      <c r="A35" s="16" t="n">
        <v>28</v>
      </c>
      <c r="B35" s="17"/>
      <c r="C35" s="21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5" t="str">
        <f aca="false">IF(B35="","",COUNTIF(C35:N35,"○"))</f>
        <v/>
      </c>
    </row>
    <row r="36" customFormat="false" ht="22.5" hidden="false" customHeight="true" outlineLevel="0" collapsed="false">
      <c r="A36" s="16" t="n">
        <v>29</v>
      </c>
      <c r="B36" s="17"/>
      <c r="C36" s="21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5" t="str">
        <f aca="false">IF(B36="","",COUNTIF(C36:N36,"○"))</f>
        <v/>
      </c>
    </row>
    <row r="37" customFormat="false" ht="22.5" hidden="false" customHeight="true" outlineLevel="0" collapsed="false">
      <c r="A37" s="22" t="n">
        <v>30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7" t="str">
        <f aca="false">IF(B37="","",COUNTIF(C37:N37,"○"))</f>
        <v/>
      </c>
    </row>
    <row r="38" customFormat="false" ht="22.5" hidden="true" customHeight="true" outlineLevel="0" collapsed="false">
      <c r="A38" s="28"/>
      <c r="B38" s="28"/>
      <c r="C38" s="29" t="str">
        <f aca="false">IF(C$6="/","",COUNTIF(C8:C37,"○"))</f>
        <v/>
      </c>
      <c r="D38" s="29" t="str">
        <f aca="false">IF(D$6="/","",COUNTIF(D8:D37,"○"))</f>
        <v/>
      </c>
      <c r="E38" s="29" t="str">
        <f aca="false">IF(E$6="/","",COUNTIF(E8:E37,"○"))</f>
        <v/>
      </c>
      <c r="F38" s="29" t="str">
        <f aca="false">IF(F$6="/","",COUNTIF(F8:F37,"○"))</f>
        <v/>
      </c>
      <c r="G38" s="29" t="str">
        <f aca="false">IF(G$6="/","",COUNTIF(G8:G37,"○"))</f>
        <v/>
      </c>
      <c r="H38" s="29" t="str">
        <f aca="false">IF(H$6="/","",COUNTIF(H8:H37,"○"))</f>
        <v/>
      </c>
      <c r="I38" s="29" t="str">
        <f aca="false">IF(I$6="/","",COUNTIF(I8:I37,"○"))</f>
        <v/>
      </c>
      <c r="J38" s="29" t="str">
        <f aca="false">IF(J$6="/","",COUNTIF(J8:J37,"○"))</f>
        <v/>
      </c>
      <c r="K38" s="29" t="str">
        <f aca="false">IF(K$6="/","",COUNTIF(K8:K37,"○"))</f>
        <v/>
      </c>
      <c r="L38" s="29" t="str">
        <f aca="false">IF(L$6="/","",COUNTIF(L8:L37,"○"))</f>
        <v/>
      </c>
      <c r="M38" s="29" t="str">
        <f aca="false">IF(M$6="/","",COUNTIF(M8:M37,"○"))</f>
        <v/>
      </c>
      <c r="N38" s="29" t="str">
        <f aca="false">IF(N$6="/","",COUNTIF(N8:N37,"○"))</f>
        <v/>
      </c>
      <c r="O38" s="30" t="n">
        <f aca="false">IF(SUM(O8:O37)=SUM(C38:N38),SUM(C38:N38),"違います")</f>
        <v>0</v>
      </c>
    </row>
    <row r="39" customFormat="false" ht="22.5" hidden="true" customHeight="true" outlineLevel="0" collapsed="false">
      <c r="A39" s="11" t="n">
        <v>31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31" t="str">
        <f aca="false">IF(B39="","",COUNTIF(C39:N39,"○"))</f>
        <v/>
      </c>
    </row>
    <row r="40" customFormat="false" ht="22.5" hidden="true" customHeight="true" outlineLevel="0" collapsed="false">
      <c r="A40" s="16" t="n">
        <v>32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5" t="str">
        <f aca="false">IF(B40="","",COUNTIF(C40:N40,"○"))</f>
        <v/>
      </c>
    </row>
    <row r="41" customFormat="false" ht="22.5" hidden="true" customHeight="true" outlineLevel="0" collapsed="false">
      <c r="A41" s="16" t="n">
        <v>33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5" t="str">
        <f aca="false">IF(B41="","",COUNTIF(C41:N41,"○"))</f>
        <v/>
      </c>
    </row>
    <row r="42" customFormat="false" ht="22.5" hidden="true" customHeight="true" outlineLevel="0" collapsed="false">
      <c r="A42" s="16" t="n">
        <v>34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5" t="str">
        <f aca="false">IF(B42="","",COUNTIF(C42:N42,"○"))</f>
        <v/>
      </c>
    </row>
    <row r="43" customFormat="false" ht="22.5" hidden="true" customHeight="true" outlineLevel="0" collapsed="false">
      <c r="A43" s="16" t="n">
        <v>35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5" t="str">
        <f aca="false">IF(B43="","",COUNTIF(C43:N43,"○"))</f>
        <v/>
      </c>
    </row>
    <row r="44" customFormat="false" ht="22.5" hidden="true" customHeight="true" outlineLevel="0" collapsed="false">
      <c r="A44" s="16" t="n">
        <v>36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5" t="str">
        <f aca="false">IF(B44="","",COUNTIF(C44:N44,"○"))</f>
        <v/>
      </c>
    </row>
    <row r="45" customFormat="false" ht="22.5" hidden="true" customHeight="true" outlineLevel="0" collapsed="false">
      <c r="A45" s="16" t="n">
        <v>37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5" t="str">
        <f aca="false">IF(B45="","",COUNTIF(C45:N45,"○"))</f>
        <v/>
      </c>
    </row>
    <row r="46" customFormat="false" ht="22.5" hidden="true" customHeight="true" outlineLevel="0" collapsed="false">
      <c r="A46" s="16" t="n">
        <v>38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5" t="str">
        <f aca="false">IF(B46="","",COUNTIF(C46:N46,"○"))</f>
        <v/>
      </c>
    </row>
    <row r="47" customFormat="false" ht="22.5" hidden="true" customHeight="true" outlineLevel="0" collapsed="false">
      <c r="A47" s="16" t="n">
        <v>39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20"/>
      <c r="M47" s="18"/>
      <c r="N47" s="19"/>
      <c r="O47" s="15" t="str">
        <f aca="false">IF(B47="","",COUNTIF(C47:N47,"○"))</f>
        <v/>
      </c>
    </row>
    <row r="48" customFormat="false" ht="22.5" hidden="true" customHeight="true" outlineLevel="0" collapsed="false">
      <c r="A48" s="16" t="n">
        <v>40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5" t="str">
        <f aca="false">IF(B48="","",COUNTIF(C48:N48,"○"))</f>
        <v/>
      </c>
    </row>
    <row r="49" customFormat="false" ht="22.5" hidden="true" customHeight="true" outlineLevel="0" collapsed="false">
      <c r="A49" s="16" t="n">
        <v>41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5" t="str">
        <f aca="false">IF(B49="","",COUNTIF(C49:N49,"○"))</f>
        <v/>
      </c>
    </row>
    <row r="50" customFormat="false" ht="22.5" hidden="true" customHeight="true" outlineLevel="0" collapsed="false">
      <c r="A50" s="16" t="n">
        <v>42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5" t="str">
        <f aca="false">IF(B50="","",COUNTIF(C50:N50,"○"))</f>
        <v/>
      </c>
    </row>
    <row r="51" customFormat="false" ht="22.5" hidden="true" customHeight="true" outlineLevel="0" collapsed="false">
      <c r="A51" s="16" t="n">
        <v>43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5" t="str">
        <f aca="false">IF(B51="","",COUNTIF(C51:N51,"○"))</f>
        <v/>
      </c>
    </row>
    <row r="52" customFormat="false" ht="22.5" hidden="true" customHeight="true" outlineLevel="0" collapsed="false">
      <c r="A52" s="16" t="n">
        <v>44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5" t="str">
        <f aca="false">IF(B52="","",COUNTIF(C52:N52,"○"))</f>
        <v/>
      </c>
    </row>
    <row r="53" customFormat="false" ht="22.5" hidden="true" customHeight="true" outlineLevel="0" collapsed="false">
      <c r="A53" s="16" t="n">
        <v>45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5" t="str">
        <f aca="false">IF(B53="","",COUNTIF(C53:N53,"○"))</f>
        <v/>
      </c>
    </row>
    <row r="54" customFormat="false" ht="22.5" hidden="true" customHeight="true" outlineLevel="0" collapsed="false">
      <c r="A54" s="16" t="n">
        <v>46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5" t="str">
        <f aca="false">IF(B54="","",COUNTIF(C54:N54,"○"))</f>
        <v/>
      </c>
    </row>
    <row r="55" customFormat="false" ht="22.5" hidden="true" customHeight="true" outlineLevel="0" collapsed="false">
      <c r="A55" s="16" t="n">
        <v>47</v>
      </c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5" t="str">
        <f aca="false">IF(B55="","",COUNTIF(C55:N55,"○"))</f>
        <v/>
      </c>
    </row>
    <row r="56" customFormat="false" ht="22.5" hidden="true" customHeight="true" outlineLevel="0" collapsed="false">
      <c r="A56" s="16" t="n">
        <v>48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5" t="str">
        <f aca="false">IF(B56="","",COUNTIF(C56:N56,"○"))</f>
        <v/>
      </c>
    </row>
    <row r="57" customFormat="false" ht="22.5" hidden="true" customHeight="true" outlineLevel="0" collapsed="false">
      <c r="A57" s="16" t="n">
        <v>49</v>
      </c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5" t="str">
        <f aca="false">IF(B57="","",COUNTIF(C57:N57,"○"))</f>
        <v/>
      </c>
    </row>
    <row r="58" customFormat="false" ht="22.5" hidden="true" customHeight="true" outlineLevel="0" collapsed="false">
      <c r="A58" s="16" t="n">
        <v>50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5" t="str">
        <f aca="false">IF(B58="","",COUNTIF(C58:N58,"○"))</f>
        <v/>
      </c>
    </row>
    <row r="59" customFormat="false" ht="23.25" hidden="true" customHeight="true" outlineLevel="0" collapsed="false">
      <c r="A59" s="10" t="s">
        <v>6</v>
      </c>
      <c r="B59" s="10"/>
      <c r="C59" s="29" t="str">
        <f aca="false">IF(C$6="/","",COUNTIF(C39:C58,"○"))</f>
        <v/>
      </c>
      <c r="D59" s="29" t="str">
        <f aca="false">IF(D$6="/","",COUNTIF(D39:D58,"○"))</f>
        <v/>
      </c>
      <c r="E59" s="29" t="str">
        <f aca="false">IF(E$6="/","",COUNTIF(E39:E58,"○"))</f>
        <v/>
      </c>
      <c r="F59" s="29" t="str">
        <f aca="false">IF(F$6="/","",COUNTIF(F39:F58,"○"))</f>
        <v/>
      </c>
      <c r="G59" s="29" t="str">
        <f aca="false">IF(G$6="/","",COUNTIF(G39:G58,"○"))</f>
        <v/>
      </c>
      <c r="H59" s="29" t="str">
        <f aca="false">IF(H$6="/","",COUNTIF(H39:H58,"○"))</f>
        <v/>
      </c>
      <c r="I59" s="29" t="str">
        <f aca="false">IF(I$6="/","",COUNTIF(I39:I58,"○"))</f>
        <v/>
      </c>
      <c r="J59" s="29" t="str">
        <f aca="false">IF(J$6="/","",COUNTIF(J39:J58,"○"))</f>
        <v/>
      </c>
      <c r="K59" s="29" t="str">
        <f aca="false">IF(K$6="/","",COUNTIF(K39:K58,"○"))</f>
        <v/>
      </c>
      <c r="L59" s="29" t="str">
        <f aca="false">IF(L$6="/","",COUNTIF(L39:L58,"○"))</f>
        <v/>
      </c>
      <c r="M59" s="29" t="str">
        <f aca="false">IF(M$6="/","",COUNTIF(M39:M58,"○"))</f>
        <v/>
      </c>
      <c r="N59" s="29" t="str">
        <f aca="false">IF(N$6="/","",COUNTIF(N39:N58,"○"))</f>
        <v/>
      </c>
      <c r="O59" s="30" t="n">
        <f aca="false">IF(SUM(O39:O58)=SUM(C59:N59),SUM(C59:N59),"違います")</f>
        <v>0</v>
      </c>
    </row>
    <row r="60" customFormat="false" ht="23.25" hidden="false" customHeight="true" outlineLevel="0" collapsed="false">
      <c r="A60" s="10" t="s">
        <v>7</v>
      </c>
      <c r="B60" s="10"/>
      <c r="C60" s="29" t="str">
        <f aca="false">IF(C$6="/","",COUNTIF(C8:C59,"○"))</f>
        <v/>
      </c>
      <c r="D60" s="29" t="str">
        <f aca="false">IF(D$6="/","",COUNTIF(D8:D59,"○"))</f>
        <v/>
      </c>
      <c r="E60" s="29" t="str">
        <f aca="false">IF(E$6="/","",COUNTIF(E8:E59,"○"))</f>
        <v/>
      </c>
      <c r="F60" s="29" t="str">
        <f aca="false">IF(F$6="/","",COUNTIF(F8:F59,"○"))</f>
        <v/>
      </c>
      <c r="G60" s="29" t="str">
        <f aca="false">IF(G$6="/","",COUNTIF(G8:G59,"○"))</f>
        <v/>
      </c>
      <c r="H60" s="29" t="str">
        <f aca="false">IF(H$6="/","",COUNTIF(H8:H59,"○"))</f>
        <v/>
      </c>
      <c r="I60" s="29" t="str">
        <f aca="false">IF(I$6="/","",COUNTIF(I8:I59,"○"))</f>
        <v/>
      </c>
      <c r="J60" s="29" t="str">
        <f aca="false">IF(J$6="/","",COUNTIF(J8:J59,"○"))</f>
        <v/>
      </c>
      <c r="K60" s="29" t="str">
        <f aca="false">IF(K$6="/","",COUNTIF(K8:K59,"○"))</f>
        <v/>
      </c>
      <c r="L60" s="29" t="str">
        <f aca="false">IF(L$6="/","",COUNTIF(L8:L59,"○"))</f>
        <v/>
      </c>
      <c r="M60" s="29" t="str">
        <f aca="false">IF(M$6="/","",COUNTIF(M8:M59,"○"))</f>
        <v/>
      </c>
      <c r="N60" s="29" t="str">
        <f aca="false">IF(N$6="/","",COUNTIF(N8:N59,"○"))</f>
        <v/>
      </c>
      <c r="O60" s="30" t="n">
        <f aca="false">SUM(C60:N60)</f>
        <v>0</v>
      </c>
    </row>
  </sheetData>
  <mergeCells count="19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8:B3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7:31Z</dcterms:created>
  <dc:creator>PC-12</dc:creator>
  <dc:description/>
  <dc:language>en-US</dc:language>
  <cp:lastModifiedBy>aks116u</cp:lastModifiedBy>
  <cp:lastPrinted>2019-03-05T06:22:07Z</cp:lastPrinted>
  <dcterms:modified xsi:type="dcterms:W3CDTF">2023-04-19T09:26:00Z</dcterms:modified>
  <cp:revision>0</cp:revision>
  <dc:subject/>
  <dc:title/>
</cp:coreProperties>
</file>