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見本" sheetId="1" state="visible" r:id="rId2"/>
  </sheets>
  <definedNames>
    <definedName function="false" hidden="false" localSheetId="0" name="_xlnm.Print_Area" vbProcedure="false">見本!$A$1:$O$103</definedName>
    <definedName function="false" hidden="false" localSheetId="0" name="_xlnm.Print_Titles" vbProcedure="false">見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　　年度　ふれあいサロン事業参加状況報告書</t>
  </si>
  <si>
    <t xml:space="preserve">サロン名：</t>
  </si>
  <si>
    <t xml:space="preserve">№</t>
  </si>
  <si>
    <t xml:space="preserve">　　　　　　開催日
氏名</t>
  </si>
  <si>
    <t xml:space="preserve">/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49"/>
    <col collapsed="false" customWidth="true" hidden="false" outlineLevel="0" max="14" min="3" style="0" width="5.36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7.25" hidden="false" customHeight="false" outlineLevel="0" collapsed="false">
      <c r="J4" s="3" t="s">
        <v>2</v>
      </c>
      <c r="K4" s="4"/>
      <c r="L4" s="4"/>
      <c r="M4" s="4"/>
      <c r="N4" s="4"/>
      <c r="O4" s="4"/>
    </row>
    <row r="6" customFormat="false" ht="13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  <c r="I6" s="7" t="s">
        <v>5</v>
      </c>
      <c r="J6" s="7" t="s">
        <v>5</v>
      </c>
      <c r="K6" s="7" t="s">
        <v>5</v>
      </c>
      <c r="L6" s="7" t="s">
        <v>5</v>
      </c>
      <c r="M6" s="7" t="s">
        <v>5</v>
      </c>
      <c r="N6" s="8" t="s">
        <v>5</v>
      </c>
      <c r="O6" s="9" t="s">
        <v>6</v>
      </c>
    </row>
    <row r="7" customFormat="false" ht="13.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/>
    </row>
    <row r="8" customFormat="false" ht="22.5" hidden="false" customHeight="true" outlineLevel="0" collapsed="false">
      <c r="A8" s="10" t="n">
        <v>1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 t="str">
        <f aca="false">IF(B8="","",COUNTIF(C8:N8,"○"))</f>
        <v/>
      </c>
    </row>
    <row r="9" customFormat="false" ht="22.5" hidden="false" customHeight="true" outlineLevel="0" collapsed="false">
      <c r="A9" s="15" t="n">
        <v>2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4" t="str">
        <f aca="false">IF(B9="","",COUNTIF(C9:N9,"○"))</f>
        <v/>
      </c>
    </row>
    <row r="10" customFormat="false" ht="22.5" hidden="false" customHeight="true" outlineLevel="0" collapsed="false">
      <c r="A10" s="15" t="n">
        <v>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4" t="str">
        <f aca="false">IF(B10="","",COUNTIF(C10:N10,"○"))</f>
        <v/>
      </c>
    </row>
    <row r="11" customFormat="false" ht="22.5" hidden="false" customHeight="true" outlineLevel="0" collapsed="false">
      <c r="A11" s="15" t="n">
        <v>4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4" t="str">
        <f aca="false">IF(B11="","",COUNTIF(C11:N11,"○"))</f>
        <v/>
      </c>
    </row>
    <row r="12" customFormat="false" ht="22.5" hidden="false" customHeight="true" outlineLevel="0" collapsed="false">
      <c r="A12" s="15" t="n">
        <v>5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4" t="str">
        <f aca="false">IF(B12="","",COUNTIF(C12:N12,"○"))</f>
        <v/>
      </c>
    </row>
    <row r="13" customFormat="false" ht="22.5" hidden="false" customHeight="true" outlineLevel="0" collapsed="false">
      <c r="A13" s="15" t="n">
        <v>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4" t="str">
        <f aca="false">IF(B13="","",COUNTIF(C13:N13,"○"))</f>
        <v/>
      </c>
    </row>
    <row r="14" customFormat="false" ht="22.5" hidden="false" customHeight="true" outlineLevel="0" collapsed="false">
      <c r="A14" s="15" t="n">
        <v>7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4" t="str">
        <f aca="false">IF(B14="","",COUNTIF(C14:N14,"○"))</f>
        <v/>
      </c>
    </row>
    <row r="15" customFormat="false" ht="22.5" hidden="false" customHeight="true" outlineLevel="0" collapsed="false">
      <c r="A15" s="15" t="n">
        <v>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4" t="str">
        <f aca="false">IF(B15="","",COUNTIF(C15:N15,"○"))</f>
        <v/>
      </c>
    </row>
    <row r="16" customFormat="false" ht="22.5" hidden="false" customHeight="true" outlineLevel="0" collapsed="false">
      <c r="A16" s="15" t="n">
        <v>9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7"/>
      <c r="N16" s="18"/>
      <c r="O16" s="14" t="str">
        <f aca="false">IF(B16="","",COUNTIF(C16:N16,"○"))</f>
        <v/>
      </c>
    </row>
    <row r="17" customFormat="false" ht="22.5" hidden="false" customHeight="true" outlineLevel="0" collapsed="false">
      <c r="A17" s="15" t="n">
        <v>10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4" t="str">
        <f aca="false">IF(B17="","",COUNTIF(C17:N17,"○"))</f>
        <v/>
      </c>
    </row>
    <row r="18" customFormat="false" ht="22.5" hidden="false" customHeight="true" outlineLevel="0" collapsed="false">
      <c r="A18" s="15" t="n">
        <v>1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4" t="str">
        <f aca="false">IF(B18="","",COUNTIF(C18:N18,"○"))</f>
        <v/>
      </c>
    </row>
    <row r="19" customFormat="false" ht="22.5" hidden="false" customHeight="true" outlineLevel="0" collapsed="false">
      <c r="A19" s="15" t="n">
        <v>12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4" t="str">
        <f aca="false">IF(B19="","",COUNTIF(C19:N19,"○"))</f>
        <v/>
      </c>
    </row>
    <row r="20" customFormat="false" ht="22.5" hidden="false" customHeight="true" outlineLevel="0" collapsed="false">
      <c r="A20" s="15" t="n">
        <v>13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4" t="str">
        <f aca="false">IF(B20="","",COUNTIF(C20:N20,"○"))</f>
        <v/>
      </c>
    </row>
    <row r="21" customFormat="false" ht="22.5" hidden="false" customHeight="true" outlineLevel="0" collapsed="false">
      <c r="A21" s="15" t="n">
        <v>1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4" t="str">
        <f aca="false">IF(B21="","",COUNTIF(C21:N21,"○"))</f>
        <v/>
      </c>
    </row>
    <row r="22" customFormat="false" ht="22.5" hidden="false" customHeight="true" outlineLevel="0" collapsed="false">
      <c r="A22" s="15" t="n">
        <v>15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4" t="str">
        <f aca="false">IF(B22="","",COUNTIF(C22:N22,"○"))</f>
        <v/>
      </c>
    </row>
    <row r="23" customFormat="false" ht="22.5" hidden="false" customHeight="true" outlineLevel="0" collapsed="false">
      <c r="A23" s="15" t="n">
        <v>1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4" t="str">
        <f aca="false">IF(B23="","",COUNTIF(C23:N23,"○"))</f>
        <v/>
      </c>
    </row>
    <row r="24" customFormat="false" ht="22.5" hidden="false" customHeight="true" outlineLevel="0" collapsed="false">
      <c r="A24" s="15" t="n">
        <v>1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4" t="str">
        <f aca="false">IF(B24="","",COUNTIF(C24:N24,"○"))</f>
        <v/>
      </c>
    </row>
    <row r="25" customFormat="false" ht="22.5" hidden="false" customHeight="true" outlineLevel="0" collapsed="false">
      <c r="A25" s="15" t="n">
        <v>18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4" t="str">
        <f aca="false">IF(B25="","",COUNTIF(C25:N25,"○"))</f>
        <v/>
      </c>
    </row>
    <row r="26" customFormat="false" ht="22.5" hidden="false" customHeight="true" outlineLevel="0" collapsed="false">
      <c r="A26" s="15" t="n">
        <v>19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4" t="str">
        <f aca="false">IF(B26="","",COUNTIF(C26:N26,"○"))</f>
        <v/>
      </c>
    </row>
    <row r="27" customFormat="false" ht="22.5" hidden="false" customHeight="true" outlineLevel="0" collapsed="false">
      <c r="A27" s="15" t="n">
        <v>20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4" t="str">
        <f aca="false">IF(B27="","",COUNTIF(C27:N27,"○"))</f>
        <v/>
      </c>
    </row>
    <row r="28" customFormat="false" ht="22.5" hidden="false" customHeight="true" outlineLevel="0" collapsed="false">
      <c r="A28" s="15" t="n">
        <v>21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4" t="str">
        <f aca="false">IF(B28="","",COUNTIF(C28:N28,"○"))</f>
        <v/>
      </c>
    </row>
    <row r="29" customFormat="false" ht="22.5" hidden="false" customHeight="true" outlineLevel="0" collapsed="false">
      <c r="A29" s="15" t="n">
        <v>2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4" t="str">
        <f aca="false">IF(B29="","",COUNTIF(C29:N29,"○"))</f>
        <v/>
      </c>
    </row>
    <row r="30" customFormat="false" ht="22.5" hidden="false" customHeight="true" outlineLevel="0" collapsed="false">
      <c r="A30" s="15" t="n">
        <v>23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4" t="str">
        <f aca="false">IF(B30="","",COUNTIF(C30:N30,"○"))</f>
        <v/>
      </c>
    </row>
    <row r="31" customFormat="false" ht="22.5" hidden="false" customHeight="true" outlineLevel="0" collapsed="false">
      <c r="A31" s="15" t="n">
        <v>24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4" t="str">
        <f aca="false">IF(B31="","",COUNTIF(C31:N31,"○"))</f>
        <v/>
      </c>
    </row>
    <row r="32" customFormat="false" ht="22.5" hidden="false" customHeight="true" outlineLevel="0" collapsed="false">
      <c r="A32" s="15" t="n">
        <v>25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4" t="str">
        <f aca="false">IF(B32="","",COUNTIF(C32:N32,"○"))</f>
        <v/>
      </c>
    </row>
    <row r="33" customFormat="false" ht="22.5" hidden="false" customHeight="true" outlineLevel="0" collapsed="false">
      <c r="A33" s="15" t="n">
        <v>26</v>
      </c>
      <c r="B33" s="16"/>
      <c r="C33" s="2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4" t="str">
        <f aca="false">IF(B33="","",COUNTIF(C33:N33,"○"))</f>
        <v/>
      </c>
    </row>
    <row r="34" customFormat="false" ht="22.5" hidden="false" customHeight="true" outlineLevel="0" collapsed="false">
      <c r="A34" s="15" t="n">
        <v>27</v>
      </c>
      <c r="B34" s="16"/>
      <c r="C34" s="2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4" t="str">
        <f aca="false">IF(B34="","",COUNTIF(C34:N34,"○"))</f>
        <v/>
      </c>
    </row>
    <row r="35" customFormat="false" ht="22.5" hidden="false" customHeight="true" outlineLevel="0" collapsed="false">
      <c r="A35" s="15" t="n">
        <v>28</v>
      </c>
      <c r="B35" s="16"/>
      <c r="C35" s="20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4" t="str">
        <f aca="false">IF(B35="","",COUNTIF(C35:N35,"○"))</f>
        <v/>
      </c>
    </row>
    <row r="36" customFormat="false" ht="22.5" hidden="false" customHeight="true" outlineLevel="0" collapsed="false">
      <c r="A36" s="15" t="n">
        <v>29</v>
      </c>
      <c r="B36" s="16"/>
      <c r="C36" s="20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4" t="str">
        <f aca="false">IF(B36="","",COUNTIF(C36:N36,"○"))</f>
        <v/>
      </c>
    </row>
    <row r="37" customFormat="false" ht="22.5" hidden="false" customHeight="true" outlineLevel="0" collapsed="false">
      <c r="A37" s="21" t="n">
        <v>30</v>
      </c>
      <c r="B37" s="22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6" t="str">
        <f aca="false">IF(B37="","",COUNTIF(C37:N37,"○"))</f>
        <v/>
      </c>
    </row>
    <row r="38" customFormat="false" ht="22.5" hidden="false" customHeight="true" outlineLevel="0" collapsed="false">
      <c r="A38" s="9" t="s">
        <v>6</v>
      </c>
      <c r="B38" s="9"/>
      <c r="C38" s="27" t="str">
        <f aca="false">IF(C$6="/","",COUNTIF(C8:C37,"○"))</f>
        <v/>
      </c>
      <c r="D38" s="27" t="str">
        <f aca="false">IF(D$6="/","",COUNTIF(D8:D37,"○"))</f>
        <v/>
      </c>
      <c r="E38" s="27" t="str">
        <f aca="false">IF(E$6="/","",COUNTIF(E8:E37,"○"))</f>
        <v/>
      </c>
      <c r="F38" s="27" t="str">
        <f aca="false">IF(F$6="/","",COUNTIF(F8:F37,"○"))</f>
        <v/>
      </c>
      <c r="G38" s="27" t="str">
        <f aca="false">IF(G$6="/","",COUNTIF(G8:G37,"○"))</f>
        <v/>
      </c>
      <c r="H38" s="27" t="str">
        <f aca="false">IF(H$6="/","",COUNTIF(H8:H37,"○"))</f>
        <v/>
      </c>
      <c r="I38" s="27" t="str">
        <f aca="false">IF(I$6="/","",COUNTIF(I8:I37,"○"))</f>
        <v/>
      </c>
      <c r="J38" s="27" t="str">
        <f aca="false">IF(J$6="/","",COUNTIF(J8:J37,"○"))</f>
        <v/>
      </c>
      <c r="K38" s="27" t="str">
        <f aca="false">IF(K$6="/","",COUNTIF(K8:K37,"○"))</f>
        <v/>
      </c>
      <c r="L38" s="27" t="str">
        <f aca="false">IF(L$6="/","",COUNTIF(L8:L37,"○"))</f>
        <v/>
      </c>
      <c r="M38" s="27" t="str">
        <f aca="false">IF(M$6="/","",COUNTIF(M8:M37,"○"))</f>
        <v/>
      </c>
      <c r="N38" s="27" t="str">
        <f aca="false">IF(N$6="/","",COUNTIF(N8:N37,"○"))</f>
        <v/>
      </c>
      <c r="O38" s="28" t="n">
        <f aca="false">IF(SUM(O8:O37)=SUM(C38:N38),SUM(C38:N38),"違います")</f>
        <v>0</v>
      </c>
    </row>
    <row r="39" customFormat="false" ht="22.5" hidden="false" customHeight="true" outlineLevel="0" collapsed="false">
      <c r="A39" s="10" t="n">
        <v>31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29" t="str">
        <f aca="false">IF(B39="","",COUNTIF(C39:N39,"○"))</f>
        <v/>
      </c>
    </row>
    <row r="40" customFormat="false" ht="22.5" hidden="false" customHeight="true" outlineLevel="0" collapsed="false">
      <c r="A40" s="15" t="n">
        <v>32</v>
      </c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4" t="str">
        <f aca="false">IF(B40="","",COUNTIF(C40:N40,"○"))</f>
        <v/>
      </c>
    </row>
    <row r="41" customFormat="false" ht="22.5" hidden="false" customHeight="true" outlineLevel="0" collapsed="false">
      <c r="A41" s="15" t="n">
        <v>33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4" t="str">
        <f aca="false">IF(B41="","",COUNTIF(C41:N41,"○"))</f>
        <v/>
      </c>
    </row>
    <row r="42" customFormat="false" ht="22.5" hidden="false" customHeight="true" outlineLevel="0" collapsed="false">
      <c r="A42" s="15" t="n">
        <v>34</v>
      </c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4" t="str">
        <f aca="false">IF(B42="","",COUNTIF(C42:N42,"○"))</f>
        <v/>
      </c>
    </row>
    <row r="43" customFormat="false" ht="22.5" hidden="false" customHeight="true" outlineLevel="0" collapsed="false">
      <c r="A43" s="15" t="n">
        <v>35</v>
      </c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  <c r="O43" s="14" t="str">
        <f aca="false">IF(B43="","",COUNTIF(C43:N43,"○"))</f>
        <v/>
      </c>
    </row>
    <row r="44" customFormat="false" ht="22.5" hidden="false" customHeight="true" outlineLevel="0" collapsed="false">
      <c r="A44" s="15" t="n">
        <v>36</v>
      </c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  <c r="O44" s="14" t="str">
        <f aca="false">IF(B44="","",COUNTIF(C44:N44,"○"))</f>
        <v/>
      </c>
    </row>
    <row r="45" customFormat="false" ht="22.5" hidden="false" customHeight="true" outlineLevel="0" collapsed="false">
      <c r="A45" s="15" t="n">
        <v>37</v>
      </c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4" t="str">
        <f aca="false">IF(B45="","",COUNTIF(C45:N45,"○"))</f>
        <v/>
      </c>
    </row>
    <row r="46" customFormat="false" ht="22.5" hidden="false" customHeight="true" outlineLevel="0" collapsed="false">
      <c r="A46" s="15" t="n">
        <v>38</v>
      </c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4" t="str">
        <f aca="false">IF(B46="","",COUNTIF(C46:N46,"○"))</f>
        <v/>
      </c>
    </row>
    <row r="47" customFormat="false" ht="22.5" hidden="false" customHeight="true" outlineLevel="0" collapsed="false">
      <c r="A47" s="15" t="n">
        <v>39</v>
      </c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9"/>
      <c r="M47" s="17"/>
      <c r="N47" s="18"/>
      <c r="O47" s="14" t="str">
        <f aca="false">IF(B47="","",COUNTIF(C47:N47,"○"))</f>
        <v/>
      </c>
    </row>
    <row r="48" customFormat="false" ht="22.5" hidden="false" customHeight="true" outlineLevel="0" collapsed="false">
      <c r="A48" s="15" t="n">
        <v>40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  <c r="O48" s="14" t="str">
        <f aca="false">IF(B48="","",COUNTIF(C48:N48,"○"))</f>
        <v/>
      </c>
    </row>
    <row r="49" customFormat="false" ht="22.5" hidden="false" customHeight="true" outlineLevel="0" collapsed="false">
      <c r="A49" s="15" t="n">
        <v>41</v>
      </c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  <c r="O49" s="14" t="str">
        <f aca="false">IF(B49="","",COUNTIF(C49:N49,"○"))</f>
        <v/>
      </c>
    </row>
    <row r="50" customFormat="false" ht="22.5" hidden="false" customHeight="true" outlineLevel="0" collapsed="false">
      <c r="A50" s="15" t="n">
        <v>42</v>
      </c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4" t="str">
        <f aca="false">IF(B50="","",COUNTIF(C50:N50,"○"))</f>
        <v/>
      </c>
    </row>
    <row r="51" customFormat="false" ht="22.5" hidden="false" customHeight="true" outlineLevel="0" collapsed="false">
      <c r="A51" s="15" t="n">
        <v>43</v>
      </c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  <c r="O51" s="14"/>
    </row>
    <row r="52" customFormat="false" ht="22.5" hidden="false" customHeight="true" outlineLevel="0" collapsed="false">
      <c r="A52" s="15" t="n">
        <v>44</v>
      </c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4"/>
    </row>
    <row r="53" customFormat="false" ht="22.5" hidden="false" customHeight="true" outlineLevel="0" collapsed="false">
      <c r="A53" s="15" t="n">
        <v>45</v>
      </c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  <c r="O53" s="14"/>
    </row>
    <row r="54" customFormat="false" ht="22.5" hidden="false" customHeight="true" outlineLevel="0" collapsed="false">
      <c r="A54" s="15" t="n">
        <v>46</v>
      </c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  <c r="O54" s="14"/>
    </row>
    <row r="55" customFormat="false" ht="22.5" hidden="false" customHeight="true" outlineLevel="0" collapsed="false">
      <c r="A55" s="15" t="n">
        <v>47</v>
      </c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4"/>
    </row>
    <row r="56" customFormat="false" ht="22.5" hidden="false" customHeight="true" outlineLevel="0" collapsed="false">
      <c r="A56" s="15" t="n">
        <v>48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  <c r="O56" s="14"/>
    </row>
    <row r="57" customFormat="false" ht="22.5" hidden="false" customHeight="true" outlineLevel="0" collapsed="false">
      <c r="A57" s="15" t="n">
        <v>49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14"/>
    </row>
    <row r="58" customFormat="false" ht="22.5" hidden="false" customHeight="true" outlineLevel="0" collapsed="false">
      <c r="A58" s="15" t="n">
        <v>50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14"/>
    </row>
    <row r="59" customFormat="false" ht="22.5" hidden="false" customHeight="true" outlineLevel="0" collapsed="false">
      <c r="A59" s="15" t="n">
        <v>51</v>
      </c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  <c r="O59" s="14" t="str">
        <f aca="false">IF(B59="","",COUNTIF(C59:N59,"○"))</f>
        <v/>
      </c>
    </row>
    <row r="60" customFormat="false" ht="22.5" hidden="false" customHeight="true" outlineLevel="0" collapsed="false">
      <c r="A60" s="15" t="n">
        <v>52</v>
      </c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  <c r="O60" s="14" t="str">
        <f aca="false">IF(B60="","",COUNTIF(C60:N60,"○"))</f>
        <v/>
      </c>
    </row>
    <row r="61" customFormat="false" ht="22.5" hidden="false" customHeight="true" outlineLevel="0" collapsed="false">
      <c r="A61" s="15" t="n">
        <v>53</v>
      </c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/>
      <c r="O61" s="14" t="str">
        <f aca="false">IF(B61="","",COUNTIF(C61:N61,"○"))</f>
        <v/>
      </c>
    </row>
    <row r="62" customFormat="false" ht="22.5" hidden="false" customHeight="true" outlineLevel="0" collapsed="false">
      <c r="A62" s="15" t="n">
        <v>54</v>
      </c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O62" s="14" t="str">
        <f aca="false">IF(B62="","",COUNTIF(C62:N62,"○"))</f>
        <v/>
      </c>
    </row>
    <row r="63" customFormat="false" ht="22.5" hidden="false" customHeight="true" outlineLevel="0" collapsed="false">
      <c r="A63" s="15" t="n">
        <v>55</v>
      </c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  <c r="O63" s="14"/>
    </row>
    <row r="64" customFormat="false" ht="22.5" hidden="false" customHeight="true" outlineLevel="0" collapsed="false">
      <c r="A64" s="15" t="n">
        <v>56</v>
      </c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  <c r="O64" s="14"/>
    </row>
    <row r="65" customFormat="false" ht="22.5" hidden="false" customHeight="true" outlineLevel="0" collapsed="false">
      <c r="A65" s="15" t="n">
        <v>57</v>
      </c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  <c r="O65" s="14" t="str">
        <f aca="false">IF(B65="","",COUNTIF(C65:N65,"○"))</f>
        <v/>
      </c>
    </row>
    <row r="66" customFormat="false" ht="22.5" hidden="false" customHeight="true" outlineLevel="0" collapsed="false">
      <c r="A66" s="15" t="n">
        <v>58</v>
      </c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  <c r="O66" s="14" t="str">
        <f aca="false">IF(B66="","",COUNTIF(C66:N66,"○"))</f>
        <v/>
      </c>
    </row>
    <row r="67" customFormat="false" ht="22.5" hidden="false" customHeight="true" outlineLevel="0" collapsed="false">
      <c r="A67" s="15" t="n">
        <v>59</v>
      </c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  <c r="O67" s="14" t="str">
        <f aca="false">IF(B67="","",COUNTIF(C67:N67,"○"))</f>
        <v/>
      </c>
    </row>
    <row r="68" customFormat="false" ht="22.5" hidden="false" customHeight="true" outlineLevel="0" collapsed="false">
      <c r="A68" s="15" t="n">
        <v>60</v>
      </c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4" t="str">
        <f aca="false">IF(B68="","",COUNTIF(C68:N68,"○"))</f>
        <v/>
      </c>
    </row>
    <row r="69" customFormat="false" ht="23.25" hidden="false" customHeight="true" outlineLevel="0" collapsed="false">
      <c r="A69" s="9" t="s">
        <v>6</v>
      </c>
      <c r="B69" s="9"/>
      <c r="C69" s="27" t="str">
        <f aca="false">IF(C$6="/","",COUNTIF(C39:C68,"○"))</f>
        <v/>
      </c>
      <c r="D69" s="27" t="str">
        <f aca="false">IF(D$6="/","",COUNTIF(D39:D68,"○"))</f>
        <v/>
      </c>
      <c r="E69" s="27" t="str">
        <f aca="false">IF(E$6="/","",COUNTIF(E39:E68,"○"))</f>
        <v/>
      </c>
      <c r="F69" s="27" t="str">
        <f aca="false">IF(F$6="/","",COUNTIF(F39:F68,"○"))</f>
        <v/>
      </c>
      <c r="G69" s="27" t="str">
        <f aca="false">IF(G$6="/","",COUNTIF(G39:G68,"○"))</f>
        <v/>
      </c>
      <c r="H69" s="27" t="str">
        <f aca="false">IF(H$6="/","",COUNTIF(H39:H68,"○"))</f>
        <v/>
      </c>
      <c r="I69" s="27" t="str">
        <f aca="false">IF(I$6="/","",COUNTIF(I39:I68,"○"))</f>
        <v/>
      </c>
      <c r="J69" s="27" t="str">
        <f aca="false">IF(J$6="/","",COUNTIF(J39:J68,"○"))</f>
        <v/>
      </c>
      <c r="K69" s="27" t="str">
        <f aca="false">IF(K$6="/","",COUNTIF(K39:K68,"○"))</f>
        <v/>
      </c>
      <c r="L69" s="27" t="str">
        <f aca="false">IF(L$6="/","",COUNTIF(L39:L68,"○"))</f>
        <v/>
      </c>
      <c r="M69" s="27" t="str">
        <f aca="false">IF(M$6="/","",COUNTIF(M39:M68,"○"))</f>
        <v/>
      </c>
      <c r="N69" s="27" t="str">
        <f aca="false">IF(N$6="/","",COUNTIF(N39:N68,"○"))</f>
        <v/>
      </c>
      <c r="O69" s="28" t="n">
        <f aca="false">IF(SUM(O39:O68)=SUM(C69:N69),SUM(C69:N69),"違います")</f>
        <v>0</v>
      </c>
    </row>
    <row r="70" customFormat="false" ht="23.2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2" customFormat="false" ht="22.5" hidden="false" customHeight="true" outlineLevel="0" collapsed="false">
      <c r="A72" s="32" t="n">
        <v>61</v>
      </c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  <c r="O72" s="33" t="str">
        <f aca="false">IF(B72="","",COUNTIF(C72:N72,"○"))</f>
        <v/>
      </c>
      <c r="P72" s="34"/>
    </row>
    <row r="73" customFormat="false" ht="22.5" hidden="false" customHeight="true" outlineLevel="0" collapsed="false">
      <c r="A73" s="35" t="n">
        <v>62</v>
      </c>
      <c r="B73" s="1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7"/>
      <c r="O73" s="29" t="str">
        <f aca="false">IF(B73="","",COUNTIF(C73:N73,"○"))</f>
        <v/>
      </c>
    </row>
    <row r="74" customFormat="false" ht="22.5" hidden="false" customHeight="true" outlineLevel="0" collapsed="false">
      <c r="A74" s="38" t="n">
        <v>63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  <c r="O74" s="14" t="str">
        <f aca="false">IF(B74="","",COUNTIF(C74:N74,"○"))</f>
        <v/>
      </c>
    </row>
    <row r="75" customFormat="false" ht="22.5" hidden="false" customHeight="true" outlineLevel="0" collapsed="false">
      <c r="A75" s="32" t="n">
        <v>64</v>
      </c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  <c r="O75" s="14" t="str">
        <f aca="false">IF(B75="","",COUNTIF(C75:N75,"○"))</f>
        <v/>
      </c>
    </row>
    <row r="76" customFormat="false" ht="22.5" hidden="false" customHeight="true" outlineLevel="0" collapsed="false">
      <c r="A76" s="32" t="n">
        <v>65</v>
      </c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  <c r="O76" s="14" t="str">
        <f aca="false">IF(B76="","",COUNTIF(C76:N76,"○"))</f>
        <v/>
      </c>
    </row>
    <row r="77" customFormat="false" ht="22.5" hidden="false" customHeight="true" outlineLevel="0" collapsed="false">
      <c r="A77" s="38" t="n">
        <v>66</v>
      </c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/>
      <c r="O77" s="14" t="str">
        <f aca="false">IF(B77="","",COUNTIF(C77:N77,"○"))</f>
        <v/>
      </c>
    </row>
    <row r="78" customFormat="false" ht="22.5" hidden="false" customHeight="true" outlineLevel="0" collapsed="false">
      <c r="A78" s="32" t="n">
        <v>67</v>
      </c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  <c r="O78" s="14" t="str">
        <f aca="false">IF(B78="","",COUNTIF(C78:N78,"○"))</f>
        <v/>
      </c>
    </row>
    <row r="79" customFormat="false" ht="22.5" hidden="false" customHeight="true" outlineLevel="0" collapsed="false">
      <c r="A79" s="32" t="n">
        <v>68</v>
      </c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/>
      <c r="O79" s="14" t="str">
        <f aca="false">IF(B79="","",COUNTIF(C79:N79,"○"))</f>
        <v/>
      </c>
    </row>
    <row r="80" customFormat="false" ht="22.5" hidden="false" customHeight="true" outlineLevel="0" collapsed="false">
      <c r="A80" s="38" t="n">
        <v>69</v>
      </c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9"/>
      <c r="M80" s="17"/>
      <c r="N80" s="18"/>
      <c r="O80" s="14" t="str">
        <f aca="false">IF(B80="","",COUNTIF(C80:N80,"○"))</f>
        <v/>
      </c>
    </row>
    <row r="81" customFormat="false" ht="22.5" hidden="false" customHeight="true" outlineLevel="0" collapsed="false">
      <c r="A81" s="32" t="n">
        <v>70</v>
      </c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  <c r="O81" s="14" t="str">
        <f aca="false">IF(B81="","",COUNTIF(C81:N81,"○"))</f>
        <v/>
      </c>
    </row>
    <row r="82" customFormat="false" ht="22.5" hidden="false" customHeight="true" outlineLevel="0" collapsed="false">
      <c r="A82" s="32" t="n">
        <v>71</v>
      </c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/>
      <c r="O82" s="14" t="str">
        <f aca="false">IF(B82="","",COUNTIF(C82:N82,"○"))</f>
        <v/>
      </c>
    </row>
    <row r="83" customFormat="false" ht="22.5" hidden="false" customHeight="true" outlineLevel="0" collapsed="false">
      <c r="A83" s="32" t="n">
        <v>72</v>
      </c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  <c r="O83" s="14" t="str">
        <f aca="false">IF(B83="","",COUNTIF(C83:N83,"○"))</f>
        <v/>
      </c>
    </row>
    <row r="84" customFormat="false" ht="22.5" hidden="false" customHeight="true" outlineLevel="0" collapsed="false">
      <c r="A84" s="35" t="n">
        <v>73</v>
      </c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8"/>
      <c r="O84" s="14"/>
    </row>
    <row r="85" customFormat="false" ht="22.5" hidden="false" customHeight="true" outlineLevel="0" collapsed="false">
      <c r="A85" s="32" t="n">
        <v>74</v>
      </c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8"/>
      <c r="O85" s="14"/>
    </row>
    <row r="86" customFormat="false" ht="22.5" hidden="false" customHeight="true" outlineLevel="0" collapsed="false">
      <c r="A86" s="32" t="n">
        <v>75</v>
      </c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  <c r="O86" s="14"/>
    </row>
    <row r="87" customFormat="false" ht="22.5" hidden="false" customHeight="true" outlineLevel="0" collapsed="false">
      <c r="A87" s="35" t="n">
        <v>76</v>
      </c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/>
      <c r="O87" s="14"/>
    </row>
    <row r="88" customFormat="false" ht="22.5" hidden="false" customHeight="true" outlineLevel="0" collapsed="false">
      <c r="A88" s="32" t="n">
        <v>77</v>
      </c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/>
      <c r="O88" s="14"/>
    </row>
    <row r="89" customFormat="false" ht="22.5" hidden="false" customHeight="true" outlineLevel="0" collapsed="false">
      <c r="A89" s="38" t="n">
        <v>78</v>
      </c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/>
      <c r="O89" s="14"/>
    </row>
    <row r="90" customFormat="false" ht="22.5" hidden="false" customHeight="true" outlineLevel="0" collapsed="false">
      <c r="A90" s="32" t="n">
        <v>79</v>
      </c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8"/>
      <c r="O90" s="14"/>
    </row>
    <row r="91" customFormat="false" ht="22.5" hidden="false" customHeight="true" outlineLevel="0" collapsed="false">
      <c r="A91" s="32" t="n">
        <v>80</v>
      </c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  <c r="O91" s="14"/>
    </row>
    <row r="92" customFormat="false" ht="22.5" hidden="false" customHeight="true" outlineLevel="0" collapsed="false">
      <c r="A92" s="38" t="n">
        <v>81</v>
      </c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  <c r="O92" s="14" t="str">
        <f aca="false">IF(B92="","",COUNTIF(C92:N92,"○"))</f>
        <v/>
      </c>
    </row>
    <row r="93" customFormat="false" ht="22.5" hidden="false" customHeight="true" outlineLevel="0" collapsed="false">
      <c r="A93" s="32" t="n">
        <v>82</v>
      </c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8"/>
      <c r="O93" s="14" t="str">
        <f aca="false">IF(B93="","",COUNTIF(C93:N93,"○"))</f>
        <v/>
      </c>
    </row>
    <row r="94" customFormat="false" ht="22.5" hidden="false" customHeight="true" outlineLevel="0" collapsed="false">
      <c r="A94" s="32" t="n">
        <v>83</v>
      </c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  <c r="O94" s="14" t="str">
        <f aca="false">IF(B94="","",COUNTIF(C94:N94,"○"))</f>
        <v/>
      </c>
    </row>
    <row r="95" customFormat="false" ht="22.5" hidden="false" customHeight="true" outlineLevel="0" collapsed="false">
      <c r="A95" s="38" t="n">
        <v>84</v>
      </c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8"/>
      <c r="O95" s="14" t="str">
        <f aca="false">IF(B95="","",COUNTIF(C95:N95,"○"))</f>
        <v/>
      </c>
    </row>
    <row r="96" customFormat="false" ht="22.5" hidden="false" customHeight="true" outlineLevel="0" collapsed="false">
      <c r="A96" s="32" t="n">
        <v>85</v>
      </c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  <c r="O96" s="14"/>
    </row>
    <row r="97" customFormat="false" ht="22.5" hidden="false" customHeight="true" outlineLevel="0" collapsed="false">
      <c r="A97" s="32" t="n">
        <v>86</v>
      </c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  <c r="O97" s="14"/>
    </row>
    <row r="98" customFormat="false" ht="22.5" hidden="false" customHeight="true" outlineLevel="0" collapsed="false">
      <c r="A98" s="38" t="n">
        <v>87</v>
      </c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  <c r="O98" s="14" t="str">
        <f aca="false">IF(B98="","",COUNTIF(C98:N98,"○"))</f>
        <v/>
      </c>
    </row>
    <row r="99" customFormat="false" ht="22.5" hidden="false" customHeight="true" outlineLevel="0" collapsed="false">
      <c r="A99" s="32" t="n">
        <v>88</v>
      </c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/>
      <c r="O99" s="14" t="str">
        <f aca="false">IF(B99="","",COUNTIF(C99:N99,"○"))</f>
        <v/>
      </c>
    </row>
    <row r="100" customFormat="false" ht="22.5" hidden="false" customHeight="true" outlineLevel="0" collapsed="false">
      <c r="A100" s="32" t="n">
        <v>89</v>
      </c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8"/>
      <c r="O100" s="14" t="str">
        <f aca="false">IF(B100="","",COUNTIF(C100:N100,"○"))</f>
        <v/>
      </c>
    </row>
    <row r="101" customFormat="false" ht="22.5" hidden="false" customHeight="true" outlineLevel="0" collapsed="false">
      <c r="A101" s="32" t="n">
        <v>90</v>
      </c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8"/>
      <c r="O101" s="14" t="str">
        <f aca="false">IF(B101="","",COUNTIF(C101:N101,"○"))</f>
        <v/>
      </c>
    </row>
    <row r="102" customFormat="false" ht="22.5" hidden="false" customHeight="true" outlineLevel="0" collapsed="false">
      <c r="A102" s="9" t="s">
        <v>6</v>
      </c>
      <c r="B102" s="9"/>
      <c r="C102" s="27" t="str">
        <f aca="false">IF(C$6="/","",COUNTIF(C72:C101,"○"))</f>
        <v/>
      </c>
      <c r="D102" s="27" t="str">
        <f aca="false">IF(D$6="/","",COUNTIF(D72:D101,"○"))</f>
        <v/>
      </c>
      <c r="E102" s="27" t="str">
        <f aca="false">IF(E$6="/","",COUNTIF(E72:E101,"○"))</f>
        <v/>
      </c>
      <c r="F102" s="27" t="str">
        <f aca="false">IF(F$6="/","",COUNTIF(F72:F101,"○"))</f>
        <v/>
      </c>
      <c r="G102" s="27" t="str">
        <f aca="false">IF(G$6="/","",COUNTIF(G72:G101,"○"))</f>
        <v/>
      </c>
      <c r="H102" s="27" t="str">
        <f aca="false">IF(H$6="/","",COUNTIF(H72:H101,"○"))</f>
        <v/>
      </c>
      <c r="I102" s="27" t="str">
        <f aca="false">IF(I$6="/","",COUNTIF(I72:I101,"○"))</f>
        <v/>
      </c>
      <c r="J102" s="27" t="str">
        <f aca="false">IF(J$6="/","",COUNTIF(J72:J101,"○"))</f>
        <v/>
      </c>
      <c r="K102" s="27" t="str">
        <f aca="false">IF(K$6="/","",COUNTIF(K72:K101,"○"))</f>
        <v/>
      </c>
      <c r="L102" s="27" t="str">
        <f aca="false">IF(L$6="/","",COUNTIF(L72:L101,"○"))</f>
        <v/>
      </c>
      <c r="M102" s="27" t="str">
        <f aca="false">IF(M$6="/","",COUNTIF(M72:M101,"○"))</f>
        <v/>
      </c>
      <c r="N102" s="27" t="str">
        <f aca="false">IF(N$6="/","",COUNTIF(N72:N101,"○"))</f>
        <v/>
      </c>
      <c r="O102" s="28" t="n">
        <f aca="false">IF(SUM(O72:O101)=SUM(C102:N102),SUM(C102:N102),"違います")</f>
        <v>0</v>
      </c>
    </row>
    <row r="103" customFormat="false" ht="23.25" hidden="false" customHeight="true" outlineLevel="0" collapsed="false">
      <c r="A103" s="9" t="s">
        <v>7</v>
      </c>
      <c r="B103" s="9"/>
      <c r="C103" s="27" t="str">
        <f aca="false">IF(C$6="/","",COUNTIF(C41:C102,"○"))</f>
        <v/>
      </c>
      <c r="D103" s="27" t="str">
        <f aca="false">IF(D$6="/","",COUNTIF(D41:D102,"○"))</f>
        <v/>
      </c>
      <c r="E103" s="27" t="str">
        <f aca="false">IF(E$6="/","",COUNTIF(E41:E102,"○"))</f>
        <v/>
      </c>
      <c r="F103" s="27" t="str">
        <f aca="false">IF(F$6="/","",COUNTIF(F41:F102,"○"))</f>
        <v/>
      </c>
      <c r="G103" s="27" t="str">
        <f aca="false">IF(G$6="/","",COUNTIF(G41:G102,"○"))</f>
        <v/>
      </c>
      <c r="H103" s="27" t="str">
        <f aca="false">IF(H$6="/","",COUNTIF(H41:H102,"○"))</f>
        <v/>
      </c>
      <c r="I103" s="27" t="str">
        <f aca="false">IF(I$6="/","",COUNTIF(I41:I102,"○"))</f>
        <v/>
      </c>
      <c r="J103" s="27" t="str">
        <f aca="false">IF(J$6="/","",COUNTIF(J41:J102,"○"))</f>
        <v/>
      </c>
      <c r="K103" s="27" t="str">
        <f aca="false">IF(K$6="/","",COUNTIF(K41:K102,"○"))</f>
        <v/>
      </c>
      <c r="L103" s="27" t="str">
        <f aca="false">IF(L$6="/","",COUNTIF(L41:L102,"○"))</f>
        <v/>
      </c>
      <c r="M103" s="27" t="str">
        <f aca="false">IF(M$6="/","",COUNTIF(M41:M102,"○"))</f>
        <v/>
      </c>
      <c r="N103" s="27" t="str">
        <f aca="false">IF(N$6="/","",COUNTIF(N41:N102,"○"))</f>
        <v/>
      </c>
      <c r="O103" s="28" t="n">
        <f aca="false">SUM(C103:N103)</f>
        <v>0</v>
      </c>
    </row>
  </sheetData>
  <mergeCells count="21">
    <mergeCell ref="A2:O2"/>
    <mergeCell ref="K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8:B38"/>
    <mergeCell ref="A69:B69"/>
    <mergeCell ref="A102:B102"/>
    <mergeCell ref="A103:B103"/>
  </mergeCells>
  <printOptions headings="false" gridLines="false" gridLinesSet="true" horizontalCentered="false" verticalCentered="false"/>
  <pageMargins left="0.708333333333333" right="0.23611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7:31Z</dcterms:created>
  <dc:creator>PC-12</dc:creator>
  <dc:description/>
  <dc:language>en-US</dc:language>
  <cp:lastModifiedBy>aks116u</cp:lastModifiedBy>
  <cp:lastPrinted>2023-04-19T08:16:39Z</cp:lastPrinted>
  <dcterms:modified xsi:type="dcterms:W3CDTF">2023-04-19T08:19:16Z</dcterms:modified>
  <cp:revision>0</cp:revision>
  <dc:subject/>
  <dc:title/>
</cp:coreProperties>
</file>